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11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37.70146194</v>
      </c>
      <c r="D8" s="19" t="n">
        <v>2053.198134357</v>
      </c>
      <c r="E8" s="19" t="n">
        <v>2137.482539025</v>
      </c>
      <c r="F8" s="19" t="n">
        <v>2079.34360725</v>
      </c>
      <c r="G8" s="19" t="n">
        <v>2157.904586086</v>
      </c>
      <c r="H8" s="19" t="n">
        <v>2178.68399231</v>
      </c>
      <c r="I8" s="19" t="n">
        <v>2145.46361254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049.697034855</v>
      </c>
      <c r="D9" s="19" t="n">
        <v>1998.033964023</v>
      </c>
      <c r="E9" s="19" t="n">
        <v>2073.401561515</v>
      </c>
      <c r="F9" s="19" t="n">
        <v>1982.574067075</v>
      </c>
      <c r="G9" s="19" t="n">
        <v>2050.714617732</v>
      </c>
      <c r="H9" s="19" t="n">
        <v>2055.01079742</v>
      </c>
      <c r="I9" s="19" t="n">
        <v>1999.18059545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60.822013</v>
      </c>
      <c r="D11" s="19" t="n">
        <v>1300.866684</v>
      </c>
      <c r="E11" s="19" t="n">
        <v>1493.557288</v>
      </c>
      <c r="F11" s="19" t="n">
        <v>1380.921767</v>
      </c>
      <c r="G11" s="19" t="n">
        <v>1658.180606</v>
      </c>
      <c r="H11" s="19" t="n">
        <v>1373.650251</v>
      </c>
      <c r="I11" s="19" t="n">
        <v>1547.80338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36.148821</v>
      </c>
      <c r="D13" s="19" t="n">
        <v>1186.149557</v>
      </c>
      <c r="E13" s="19" t="n">
        <v>1322.016771</v>
      </c>
      <c r="F13" s="19" t="n">
        <v>1417.40883</v>
      </c>
      <c r="G13" s="19" t="n">
        <v>1561.445717</v>
      </c>
      <c r="H13" s="19" t="n">
        <v>1303.075832</v>
      </c>
      <c r="I13" s="19" t="n">
        <v>1586.27776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1.68899371589631</v>
      </c>
      <c r="D14" s="20" t="n">
        <v>-8.81851525686395</v>
      </c>
      <c r="E14" s="20" t="n">
        <v>-11.4853657357668</v>
      </c>
      <c r="F14" s="20" t="n">
        <v>2.64222520579618</v>
      </c>
      <c r="G14" s="20" t="n">
        <v>-5.83379691271096</v>
      </c>
      <c r="H14" s="20" t="n">
        <v>-5.13772839546477</v>
      </c>
      <c r="I14" s="20" t="n">
        <v>2.485740976405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20.109668</v>
      </c>
      <c r="D15" s="19" t="n">
        <v>1250.222002</v>
      </c>
      <c r="E15" s="19" t="n">
        <v>1639.120771</v>
      </c>
      <c r="F15" s="19" t="n">
        <v>1485.345935</v>
      </c>
      <c r="G15" s="19" t="n">
        <v>1572.543428</v>
      </c>
      <c r="H15" s="19" t="n">
        <v>1430.157238</v>
      </c>
      <c r="I15" s="19" t="n">
        <v>1673.25798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0.9039741722457</v>
      </c>
      <c r="D16" s="20" t="n">
        <v>-3.89314928446581</v>
      </c>
      <c r="E16" s="20" t="n">
        <v>9.74609304708506</v>
      </c>
      <c r="F16" s="20" t="n">
        <v>7.56191773461994</v>
      </c>
      <c r="G16" s="20" t="n">
        <v>-5.16452657148011</v>
      </c>
      <c r="H16" s="20" t="n">
        <v>4.11363714736438</v>
      </c>
      <c r="I16" s="20" t="n">
        <v>8.105331473929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17.278812</v>
      </c>
      <c r="D17" s="19" t="n">
        <v>1092.723977</v>
      </c>
      <c r="E17" s="19" t="n">
        <v>1474.329471</v>
      </c>
      <c r="F17" s="19" t="n">
        <v>1301.369038</v>
      </c>
      <c r="G17" s="19" t="n">
        <v>1402.797804</v>
      </c>
      <c r="H17" s="19" t="n">
        <v>1244.196454</v>
      </c>
      <c r="I17" s="19" t="n">
        <v>1457.602452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.98073280745393</v>
      </c>
      <c r="D18" s="20" t="n">
        <v>-16.0003103746179</v>
      </c>
      <c r="E18" s="20" t="n">
        <v>-1.28738396273689</v>
      </c>
      <c r="F18" s="20" t="n">
        <v>-5.76084256915041</v>
      </c>
      <c r="G18" s="20" t="n">
        <v>-15.4013863795003</v>
      </c>
      <c r="H18" s="20" t="n">
        <v>-9.42407260550926</v>
      </c>
      <c r="I18" s="20" t="n">
        <v>-5.827673903279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78.849047</v>
      </c>
      <c r="D19" s="19" t="n">
        <v>1196.230684</v>
      </c>
      <c r="E19" s="19" t="n">
        <v>1633.351425</v>
      </c>
      <c r="F19" s="19" t="n">
        <v>1442.038271</v>
      </c>
      <c r="G19" s="19" t="n">
        <v>1583.08964</v>
      </c>
      <c r="H19" s="19" t="n">
        <v>1427.275215</v>
      </c>
      <c r="I19" s="19" t="n">
        <v>1652.13861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8.07949448664284</v>
      </c>
      <c r="D20" s="20" t="n">
        <v>-8.04356059594497</v>
      </c>
      <c r="E20" s="20" t="n">
        <v>9.35981084376056</v>
      </c>
      <c r="F20" s="20" t="n">
        <v>4.42577598966907</v>
      </c>
      <c r="G20" s="20" t="n">
        <v>-4.52851551443124</v>
      </c>
      <c r="H20" s="20" t="n">
        <v>3.90382951999329</v>
      </c>
      <c r="I20" s="20" t="n">
        <v>6.740857782307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97.592</v>
      </c>
      <c r="D21" s="21" t="n">
        <v>1237.164</v>
      </c>
      <c r="E21" s="21" t="n">
        <v>1508.507</v>
      </c>
      <c r="F21" s="21" t="n">
        <v>1301.376</v>
      </c>
      <c r="G21" s="21" t="n">
        <v>1262.634</v>
      </c>
      <c r="H21" s="21" t="n">
        <v>1097.153</v>
      </c>
      <c r="I21" s="21" t="n">
        <v>1461.113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43.853077605</v>
      </c>
      <c r="D25" s="19" t="n">
        <v>2117.534909934</v>
      </c>
      <c r="E25" s="19" t="n">
        <v>2103.624776475</v>
      </c>
      <c r="F25" s="19" t="n">
        <v>2094.0244178</v>
      </c>
      <c r="G25" s="19" t="n">
        <v>2069.542871056</v>
      </c>
      <c r="H25" s="19" t="n">
        <v>2117.26520355</v>
      </c>
      <c r="I25" s="19" t="n">
        <v>2016.93043759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27.636306045</v>
      </c>
      <c r="D26" s="19" t="n">
        <v>2007.50111061</v>
      </c>
      <c r="E26" s="19" t="n">
        <v>1950.012270835</v>
      </c>
      <c r="F26" s="19" t="n">
        <v>1937.07337495</v>
      </c>
      <c r="G26" s="19" t="n">
        <v>1990.45032774</v>
      </c>
      <c r="H26" s="19" t="n">
        <v>1994.00210625</v>
      </c>
      <c r="I26" s="19" t="n">
        <v>1911.1020693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79.858555</v>
      </c>
      <c r="D28" s="19" t="n">
        <v>1423.696872</v>
      </c>
      <c r="E28" s="19" t="n">
        <v>1412.582386</v>
      </c>
      <c r="F28" s="19" t="n">
        <v>1085.529395</v>
      </c>
      <c r="G28" s="19" t="n">
        <v>1196.919838</v>
      </c>
      <c r="H28" s="19" t="n">
        <v>1428.659939</v>
      </c>
      <c r="I28" s="19" t="n">
        <v>1396.584144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382.276059</v>
      </c>
      <c r="D30" s="19" t="n">
        <v>1010.41028</v>
      </c>
      <c r="E30" s="19" t="n">
        <v>1372.453748</v>
      </c>
      <c r="F30" s="19" t="n">
        <v>1330.345872</v>
      </c>
      <c r="G30" s="19" t="n">
        <v>1260.832175</v>
      </c>
      <c r="H30" s="19" t="n">
        <v>1371.298588</v>
      </c>
      <c r="I30" s="19" t="n">
        <v>1291.55968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6.59404209073211</v>
      </c>
      <c r="D31" s="20" t="n">
        <v>-29.0291142818497</v>
      </c>
      <c r="E31" s="20" t="n">
        <v>-2.84079982857723</v>
      </c>
      <c r="F31" s="20" t="n">
        <v>22.5527266352838</v>
      </c>
      <c r="G31" s="20" t="n">
        <v>5.33973412177666</v>
      </c>
      <c r="H31" s="20" t="n">
        <v>-4.01504580860231</v>
      </c>
      <c r="I31" s="20" t="n">
        <v>-7.52009554534939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07.086479</v>
      </c>
      <c r="D32" s="19" t="n">
        <v>1062.272147</v>
      </c>
      <c r="E32" s="19" t="n">
        <v>1345.414954</v>
      </c>
      <c r="F32" s="19" t="n">
        <v>1427.61118</v>
      </c>
      <c r="G32" s="19" t="n">
        <v>1384.953437</v>
      </c>
      <c r="H32" s="19" t="n">
        <v>1469.138707</v>
      </c>
      <c r="I32" s="19" t="n">
        <v>1366.20983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.83990043561968</v>
      </c>
      <c r="D33" s="20" t="n">
        <v>-25.3863538024266</v>
      </c>
      <c r="E33" s="20" t="n">
        <v>-4.75493908643428</v>
      </c>
      <c r="F33" s="20" t="n">
        <v>31.5128992891068</v>
      </c>
      <c r="G33" s="20" t="n">
        <v>15.7097904997711</v>
      </c>
      <c r="H33" s="20" t="n">
        <v>2.83333821401429</v>
      </c>
      <c r="I33" s="20" t="n">
        <v>-2.1748998891684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29.685883</v>
      </c>
      <c r="D34" s="19" t="n">
        <v>905.828739</v>
      </c>
      <c r="E34" s="19" t="n">
        <v>1176.189253</v>
      </c>
      <c r="F34" s="19" t="n">
        <v>1232.18966</v>
      </c>
      <c r="G34" s="19" t="n">
        <v>1196.485253</v>
      </c>
      <c r="H34" s="19" t="n">
        <v>1269.777734</v>
      </c>
      <c r="I34" s="19" t="n">
        <v>1206.89778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0.1477719943309</v>
      </c>
      <c r="D35" s="20" t="n">
        <v>-36.3748873222221</v>
      </c>
      <c r="E35" s="20" t="n">
        <v>-16.7348209451622</v>
      </c>
      <c r="F35" s="20" t="n">
        <v>13.5104830579001</v>
      </c>
      <c r="G35" s="20" t="n">
        <v>-0.036308613676764</v>
      </c>
      <c r="H35" s="20" t="n">
        <v>-11.1210653188197</v>
      </c>
      <c r="I35" s="20" t="n">
        <v>-13.582164870976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454.622479</v>
      </c>
      <c r="D36" s="19" t="n">
        <v>1053.417028</v>
      </c>
      <c r="E36" s="19" t="n">
        <v>1351.382519</v>
      </c>
      <c r="F36" s="19" t="n">
        <v>1449.571649</v>
      </c>
      <c r="G36" s="19" t="n">
        <v>1326.945783</v>
      </c>
      <c r="H36" s="19" t="n">
        <v>1462.396941</v>
      </c>
      <c r="I36" s="19" t="n">
        <v>1320.27635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1.70530324771477</v>
      </c>
      <c r="D37" s="20" t="n">
        <v>-26.0083344483179</v>
      </c>
      <c r="E37" s="20" t="n">
        <v>-4.33248124899103</v>
      </c>
      <c r="F37" s="20" t="n">
        <v>33.5359185736283</v>
      </c>
      <c r="G37" s="20" t="n">
        <v>10.8633795574203</v>
      </c>
      <c r="H37" s="20" t="n">
        <v>2.36144383131612</v>
      </c>
      <c r="I37" s="20" t="n">
        <v>-5.4638879674979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133.038</v>
      </c>
      <c r="D38" s="21" t="n">
        <v>1237.45</v>
      </c>
      <c r="E38" s="21" t="n">
        <v>1119.238</v>
      </c>
      <c r="F38" s="21" t="n">
        <v>1165.918</v>
      </c>
      <c r="G38" s="21" t="n">
        <v>1087.669</v>
      </c>
      <c r="H38" s="21" t="n">
        <v>1026.909</v>
      </c>
      <c r="I38" s="21" t="n">
        <v>1089.44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8.520508</v>
      </c>
      <c r="F7" s="9"/>
      <c r="G7" s="13"/>
      <c r="H7" s="9"/>
      <c r="I7" s="27" t="n">
        <v>44146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2.248535</v>
      </c>
      <c r="F8" s="9"/>
      <c r="G8" s="13"/>
      <c r="H8" s="9"/>
      <c r="I8" s="27" t="n">
        <v>44146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59393</v>
      </c>
      <c r="E13" s="9"/>
      <c r="F13" s="27" t="n">
        <v>44146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73108</v>
      </c>
      <c r="E14" s="9"/>
      <c r="F14" s="27" t="n">
        <v>44146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30444</v>
      </c>
      <c r="E19" s="28" t="n">
        <v>0.49104</v>
      </c>
      <c r="F19" s="28" t="n">
        <v>0.519</v>
      </c>
      <c r="G19" s="28" t="n">
        <v>0.49761</v>
      </c>
      <c r="H19" s="28" t="n">
        <v>0.56349</v>
      </c>
      <c r="I19" s="28" t="n">
        <v>0.5358</v>
      </c>
      <c r="J19" s="28" t="n">
        <v>0.29624</v>
      </c>
      <c r="K19" s="28" t="n">
        <v>0.47877</v>
      </c>
      <c r="L19" s="28" t="n">
        <v>0.58645</v>
      </c>
      <c r="M19" s="28" t="n">
        <v>0.71141</v>
      </c>
      <c r="N19" s="28" t="n">
        <v>0.51143</v>
      </c>
      <c r="O19" s="28" t="n">
        <v>0.518</v>
      </c>
      <c r="P19" s="28" t="n">
        <v>0.30449</v>
      </c>
      <c r="Q19" s="28" t="n">
        <v>0.46892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75714</v>
      </c>
      <c r="E20" s="28" t="n">
        <v>0.47171</v>
      </c>
      <c r="F20" s="28" t="n">
        <v>0.54274</v>
      </c>
      <c r="G20" s="28" t="n">
        <v>0.4894</v>
      </c>
      <c r="H20" s="28" t="n">
        <v>0.55539</v>
      </c>
      <c r="I20" s="28" t="n">
        <v>0.61417</v>
      </c>
      <c r="J20" s="28" t="n">
        <v>0.66859</v>
      </c>
      <c r="K20" s="28" t="n">
        <v>0.47386</v>
      </c>
      <c r="L20" s="28" t="n">
        <v>0.62535</v>
      </c>
      <c r="M20" s="28" t="n">
        <v>0.6775</v>
      </c>
      <c r="N20" s="28" t="n">
        <v>0.55268</v>
      </c>
      <c r="O20" s="28" t="n">
        <v>0.5644</v>
      </c>
      <c r="P20" s="28" t="n">
        <v>0.7426</v>
      </c>
      <c r="Q20" s="28" t="n">
        <v>0.52371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319</v>
      </c>
      <c r="H7" s="28" t="n">
        <v>0.50964</v>
      </c>
      <c r="I7" s="28" t="n">
        <v>0.52697</v>
      </c>
      <c r="J7" s="28" t="n">
        <v>0.54266</v>
      </c>
      <c r="K7" s="28" t="n">
        <v>0.54234</v>
      </c>
      <c r="L7" s="28" t="n">
        <v>0.56196</v>
      </c>
      <c r="M7" s="28" t="n">
        <v>0.58522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7109</v>
      </c>
      <c r="H8" s="28" t="n">
        <v>0.49888</v>
      </c>
      <c r="I8" s="28" t="n">
        <v>0.51863</v>
      </c>
      <c r="J8" s="28" t="n">
        <v>0.53983</v>
      </c>
      <c r="K8" s="28" t="n">
        <v>0.5427</v>
      </c>
      <c r="L8" s="28" t="n">
        <v>0.55916</v>
      </c>
      <c r="M8" s="28" t="n">
        <v>0.58162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5985</v>
      </c>
      <c r="H9" s="28" t="n">
        <v>0.65148</v>
      </c>
      <c r="I9" s="28" t="n">
        <v>0.6342</v>
      </c>
      <c r="J9" s="28" t="n">
        <v>0.63943</v>
      </c>
      <c r="K9" s="28" t="n">
        <v>0.64566</v>
      </c>
      <c r="L9" s="28" t="n">
        <v>0.66028</v>
      </c>
      <c r="M9" s="28" t="n">
        <v>0.65972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261</v>
      </c>
      <c r="H10" s="28" t="n">
        <v>0.60456</v>
      </c>
      <c r="I10" s="28" t="n">
        <v>0.65034</v>
      </c>
      <c r="J10" s="28" t="n">
        <v>0.64379</v>
      </c>
      <c r="K10" s="28" t="n">
        <v>0.60742</v>
      </c>
      <c r="L10" s="28" t="n">
        <v>0.62867</v>
      </c>
      <c r="M10" s="28" t="n">
        <v>0.6562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12508</v>
      </c>
      <c r="H11" s="28" t="n">
        <v>0.17796</v>
      </c>
      <c r="I11" s="28" t="n">
        <v>0.0737</v>
      </c>
      <c r="J11" s="28" t="n">
        <v>0.19038</v>
      </c>
      <c r="K11" s="28" t="n">
        <v>0.07552</v>
      </c>
      <c r="L11" s="28" t="n">
        <v>0.13225</v>
      </c>
      <c r="M11" s="28" t="n">
        <v>0.22689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11263</v>
      </c>
      <c r="H12" s="28" t="n">
        <v>0.19303</v>
      </c>
      <c r="I12" s="28" t="n">
        <v>0.07831</v>
      </c>
      <c r="J12" s="28" t="n">
        <v>0.20855</v>
      </c>
      <c r="K12" s="28" t="n">
        <v>0.0512</v>
      </c>
      <c r="L12" s="28" t="n">
        <v>0.13054</v>
      </c>
      <c r="M12" s="28" t="n">
        <v>0.21008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671</v>
      </c>
      <c r="H13" s="28" t="n">
        <v>12.36</v>
      </c>
      <c r="I13" s="28" t="n">
        <v>12.486</v>
      </c>
      <c r="J13" s="28" t="n">
        <v>12.832</v>
      </c>
      <c r="K13" s="28" t="n">
        <v>12.04</v>
      </c>
      <c r="L13" s="28" t="n">
        <v>13.183</v>
      </c>
      <c r="M13" s="28" t="n">
        <v>12.503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653</v>
      </c>
      <c r="H14" s="28" t="n">
        <v>12.438</v>
      </c>
      <c r="I14" s="28" t="n">
        <v>12.572</v>
      </c>
      <c r="J14" s="28" t="n">
        <v>12.712</v>
      </c>
      <c r="K14" s="28" t="n">
        <v>11.964</v>
      </c>
      <c r="L14" s="28" t="n">
        <v>13.144</v>
      </c>
      <c r="M14" s="28" t="n">
        <v>12.47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2.075</v>
      </c>
      <c r="H15" s="28" t="n">
        <v>11.657</v>
      </c>
      <c r="I15" s="28" t="n">
        <v>12.092</v>
      </c>
      <c r="J15" s="28" t="n">
        <v>11.987</v>
      </c>
      <c r="K15" s="28" t="n">
        <v>11.583</v>
      </c>
      <c r="L15" s="28" t="n">
        <v>12.551</v>
      </c>
      <c r="M15" s="28" t="n">
        <v>11.699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2.105</v>
      </c>
      <c r="H16" s="28" t="n">
        <v>11.659</v>
      </c>
      <c r="I16" s="28" t="n">
        <v>12.075</v>
      </c>
      <c r="J16" s="28" t="n">
        <v>12.019</v>
      </c>
      <c r="K16" s="28" t="n">
        <v>11.65</v>
      </c>
      <c r="L16" s="28" t="n">
        <v>12.617</v>
      </c>
      <c r="M16" s="28" t="n">
        <v>11.748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3658</v>
      </c>
      <c r="H17" s="28" t="n">
        <v>12.02872</v>
      </c>
      <c r="I17" s="28" t="n">
        <v>12.28296</v>
      </c>
      <c r="J17" s="28" t="n">
        <v>12.34916</v>
      </c>
      <c r="K17" s="28" t="n">
        <v>11.83655</v>
      </c>
      <c r="L17" s="28" t="n">
        <v>12.88751</v>
      </c>
      <c r="M17" s="28" t="n">
        <v>12.08937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35414</v>
      </c>
      <c r="H18" s="28" t="n">
        <v>12.01567</v>
      </c>
      <c r="I18" s="28" t="n">
        <v>12.27872</v>
      </c>
      <c r="J18" s="28" t="n">
        <v>12.35745</v>
      </c>
      <c r="K18" s="28" t="n">
        <v>11.82358</v>
      </c>
      <c r="L18" s="28" t="n">
        <v>12.90001</v>
      </c>
      <c r="M18" s="28" t="n">
        <v>12.08424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9.4384</v>
      </c>
      <c r="H19" s="33" t="n">
        <v>48.0417</v>
      </c>
      <c r="I19" s="33" t="n">
        <v>49.1391</v>
      </c>
      <c r="J19" s="33" t="n">
        <v>49.4825</v>
      </c>
      <c r="K19" s="33" t="n">
        <v>47.2976</v>
      </c>
      <c r="L19" s="33" t="n">
        <v>51.5447</v>
      </c>
      <c r="M19" s="33" t="n">
        <v>48.5248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9.5282</v>
      </c>
      <c r="H20" s="33" t="n">
        <v>48.1959</v>
      </c>
      <c r="I20" s="33" t="n">
        <v>49.1697</v>
      </c>
      <c r="J20" s="33" t="n">
        <v>49.4161</v>
      </c>
      <c r="K20" s="33" t="n">
        <v>47.3784</v>
      </c>
      <c r="L20" s="33" t="n">
        <v>51.5425</v>
      </c>
      <c r="M20" s="33" t="n">
        <v>48.3738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9.4291</v>
      </c>
      <c r="H21" s="33" t="n">
        <v>48.0825</v>
      </c>
      <c r="I21" s="33" t="n">
        <v>49.1165</v>
      </c>
      <c r="J21" s="33" t="n">
        <v>49.4477</v>
      </c>
      <c r="K21" s="33" t="n">
        <v>47.3057</v>
      </c>
      <c r="L21" s="33" t="n">
        <v>51.628</v>
      </c>
      <c r="M21" s="33" t="n">
        <v>48.3697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41764</v>
      </c>
      <c r="H22" s="28" t="n">
        <v>1.03215</v>
      </c>
      <c r="I22" s="28" t="n">
        <v>1.034732</v>
      </c>
      <c r="J22" s="28" t="n">
        <v>1.022447</v>
      </c>
      <c r="K22" s="28" t="n">
        <v>1.030916</v>
      </c>
      <c r="L22" s="28" t="n">
        <v>1.01961</v>
      </c>
      <c r="M22" s="28" t="n">
        <v>1.045849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1.034625</v>
      </c>
      <c r="H23" s="28" t="n">
        <v>1.027572</v>
      </c>
      <c r="I23" s="28" t="n">
        <v>1.031127</v>
      </c>
      <c r="J23" s="28" t="n">
        <v>1.018884</v>
      </c>
      <c r="K23" s="28" t="n">
        <v>1.025144</v>
      </c>
      <c r="L23" s="28" t="n">
        <v>1.018657</v>
      </c>
      <c r="M23" s="28" t="n">
        <v>1.041331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47943</v>
      </c>
      <c r="H24" s="28" t="n">
        <v>1.061104</v>
      </c>
      <c r="I24" s="28" t="n">
        <v>1.082468</v>
      </c>
      <c r="J24" s="28" t="n">
        <v>1.052204</v>
      </c>
      <c r="K24" s="28" t="n">
        <v>1.063004</v>
      </c>
      <c r="L24" s="28" t="n">
        <v>1.069428</v>
      </c>
      <c r="M24" s="28" t="n">
        <v>1.069517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37913</v>
      </c>
      <c r="H25" s="28" t="n">
        <v>1.03994</v>
      </c>
      <c r="I25" s="28" t="n">
        <v>1.072966</v>
      </c>
      <c r="J25" s="28" t="n">
        <v>1.053802</v>
      </c>
      <c r="K25" s="28" t="n">
        <v>1.049354</v>
      </c>
      <c r="L25" s="28" t="n">
        <v>1.064275</v>
      </c>
      <c r="M25" s="28" t="n">
        <v>1.060588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50043</v>
      </c>
      <c r="H26" s="28" t="n">
        <v>0.347757</v>
      </c>
      <c r="I26" s="28" t="n">
        <v>0.34499</v>
      </c>
      <c r="J26" s="28" t="n">
        <v>0.341173</v>
      </c>
      <c r="K26" s="28" t="n">
        <v>0.342777</v>
      </c>
      <c r="L26" s="28" t="n">
        <v>0.330958</v>
      </c>
      <c r="M26" s="28" t="n">
        <v>0.348805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23503</v>
      </c>
      <c r="H27" s="28" t="n">
        <v>0.316595</v>
      </c>
      <c r="I27" s="28" t="n">
        <v>0.320965</v>
      </c>
      <c r="J27" s="28" t="n">
        <v>0.314709</v>
      </c>
      <c r="K27" s="28" t="n">
        <v>0.319303</v>
      </c>
      <c r="L27" s="28" t="n">
        <v>0.316495</v>
      </c>
      <c r="M27" s="28" t="n">
        <v>0.32806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81855</v>
      </c>
      <c r="H28" s="28" t="n">
        <v>0.391488</v>
      </c>
      <c r="I28" s="28" t="n">
        <v>0.405178</v>
      </c>
      <c r="J28" s="28" t="n">
        <v>0.370169</v>
      </c>
      <c r="K28" s="28" t="n">
        <v>0.38382</v>
      </c>
      <c r="L28" s="28" t="n">
        <v>0.381736</v>
      </c>
      <c r="M28" s="28" t="n">
        <v>0.385367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58816</v>
      </c>
      <c r="H29" s="28" t="n">
        <v>0.353522</v>
      </c>
      <c r="I29" s="28" t="n">
        <v>0.379917</v>
      </c>
      <c r="J29" s="28" t="n">
        <v>0.367763</v>
      </c>
      <c r="K29" s="28" t="n">
        <v>0.360503</v>
      </c>
      <c r="L29" s="28" t="n">
        <v>0.36551</v>
      </c>
      <c r="M29" s="28" t="n">
        <v>0.362625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